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2">
  <si>
    <t xml:space="preserve">formularz cenowy SP Cigacice 2-4</t>
  </si>
  <si>
    <t xml:space="preserve">Lp.</t>
  </si>
  <si>
    <t xml:space="preserve">Nazwa artykułu*</t>
  </si>
  <si>
    <t xml:space="preserve">j.m.</t>
  </si>
  <si>
    <t xml:space="preserve">Ilość**</t>
  </si>
  <si>
    <t xml:space="preserve">cena jednostkowa netto</t>
  </si>
  <si>
    <t xml:space="preserve">wartość podatku vat</t>
  </si>
  <si>
    <t xml:space="preserve">cena jednostkowa brutto</t>
  </si>
  <si>
    <t xml:space="preserve">Wartość brutto</t>
  </si>
  <si>
    <t xml:space="preserve">Koperta biała A4</t>
  </si>
  <si>
    <t xml:space="preserve">szt</t>
  </si>
  <si>
    <t xml:space="preserve">Koperta z folią bąbelkową A4 „17”</t>
  </si>
  <si>
    <t xml:space="preserve">Koperta z folią bąbelkową A5 „14”</t>
  </si>
  <si>
    <t xml:space="preserve">Koperta z rozszerzanymi bokami i dnem A4 - biała</t>
  </si>
  <si>
    <t xml:space="preserve">Spinacze małe 33mm</t>
  </si>
  <si>
    <t xml:space="preserve">op.</t>
  </si>
  <si>
    <t xml:space="preserve">Spinacz 50mm-100szt</t>
  </si>
  <si>
    <t xml:space="preserve">op</t>
  </si>
  <si>
    <t xml:space="preserve">Zszywki mini</t>
  </si>
  <si>
    <t xml:space="preserve">Zszywki - opakowanie 1000 szt. x 10</t>
  </si>
  <si>
    <t xml:space="preserve">Rozszywacz</t>
  </si>
  <si>
    <t xml:space="preserve">Brulion w kratkę 96 kartek w twardej okładce A4</t>
  </si>
  <si>
    <t xml:space="preserve">Długopis TOMA zwykły gwiazdki</t>
  </si>
  <si>
    <t xml:space="preserve">Marker czarny BIG, PENTEL</t>
  </si>
  <si>
    <t xml:space="preserve">Zakreślasz ze ściętym kształtem końcówki pozwalającym na różne użycie szerokości linii typu Orion , dostępny w co najmniej 4 kolorach, z funkcją „cap off”, tusz na bazie wody, grubość linii zakreślania 2-5 mm</t>
  </si>
  <si>
    <t xml:space="preserve">Korektor myszka PATIO</t>
  </si>
  <si>
    <t xml:space="preserve">5000-plan</t>
  </si>
  <si>
    <t xml:space="preserve">Klej Magic w sztyfcie</t>
  </si>
  <si>
    <t xml:space="preserve">Taśma klejąca wąska 1,8cm/10m</t>
  </si>
  <si>
    <t xml:space="preserve">Taśma klejąca szeroka 5 cm</t>
  </si>
  <si>
    <t xml:space="preserve">Taśma pakowa kauczuk 48x60</t>
  </si>
  <si>
    <t xml:space="preserve">Koszulki foliowe A4 – pakowane po 100 szt.</t>
  </si>
  <si>
    <t xml:space="preserve">Teczka biała wiązana A4</t>
  </si>
  <si>
    <t xml:space="preserve">Teczka z gumką A4 biała</t>
  </si>
  <si>
    <t xml:space="preserve">Fastykuły 50szt</t>
  </si>
  <si>
    <t xml:space="preserve">Segregator A4 70-75mm Titanum </t>
  </si>
  <si>
    <t xml:space="preserve">Segregator A4 4,5-50mm Titanum </t>
  </si>
  <si>
    <t xml:space="preserve">Karteczki samoprzylepne  38 x 51 mm</t>
  </si>
  <si>
    <t xml:space="preserve">Karteczki samoprzylepne 51 x 76 mm</t>
  </si>
  <si>
    <t xml:space="preserve">Karteczki samoprzylepne 76 x 102 mm</t>
  </si>
  <si>
    <t xml:space="preserve">Kostka papierowa biała 85 x 85 mm</t>
  </si>
  <si>
    <t xml:space="preserve">Zakładki indeksujące papierowe</t>
  </si>
  <si>
    <t xml:space="preserve">Szpilki – opakowanie 1000 szt x 10 szt</t>
  </si>
  <si>
    <t xml:space="preserve">Tusz bezolejowy do piczątek- czarny, czerwony poj.25ml</t>
  </si>
  <si>
    <t xml:space="preserve">Dziennik podawczy A4/ ok. 300 stron</t>
  </si>
  <si>
    <t xml:space="preserve">Indywiduwalna karta czasu pracy 1/2A</t>
  </si>
  <si>
    <t xml:space="preserve">Pinezki do tablicy magnetycznej 50szt</t>
  </si>
  <si>
    <t xml:space="preserve">Papier ksero A4 Polluc</t>
  </si>
  <si>
    <t xml:space="preserve">ryza</t>
  </si>
  <si>
    <t xml:space="preserve">Papier ksero A3 Polluc </t>
  </si>
  <si>
    <t xml:space="preserve">Bateria AAA LR03 4szt w opakowaniu</t>
  </si>
  <si>
    <t xml:space="preserve">Bateria AA6 LR06 4szt w opakowani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1.5"/>
      <name val="Times New Roman"/>
      <family val="1"/>
      <charset val="238"/>
    </font>
    <font>
      <sz val="10"/>
      <name val="Arial"/>
      <family val="2"/>
      <charset val="238"/>
    </font>
    <font>
      <sz val="11.5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</cols>
  <sheetData>
    <row r="1" customFormat="false" ht="13.5" hidden="false" customHeight="false" outlineLevel="0" collapsed="false">
      <c r="B1" s="0" t="s">
        <v>0</v>
      </c>
    </row>
    <row r="2" customFormat="false" ht="12.75" hidden="false" customHeight="true" outlineLevel="0" collapsed="false">
      <c r="A2" s="1" t="s">
        <v>1</v>
      </c>
      <c r="B2" s="1" t="s">
        <v>2</v>
      </c>
      <c r="C2" s="1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/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3"/>
    </row>
    <row r="4" customFormat="false" ht="13.5" hidden="false" customHeight="false" outlineLevel="0" collapsed="false">
      <c r="A4" s="1"/>
      <c r="B4" s="1"/>
      <c r="C4" s="1"/>
      <c r="D4" s="2"/>
      <c r="E4" s="2"/>
      <c r="F4" s="2"/>
      <c r="G4" s="2"/>
      <c r="H4" s="2"/>
      <c r="I4" s="3"/>
    </row>
    <row r="5" customFormat="false" ht="14.25" hidden="false" customHeight="false" outlineLevel="0" collapsed="false">
      <c r="A5" s="4" t="n">
        <v>1</v>
      </c>
      <c r="B5" s="5" t="n">
        <v>2</v>
      </c>
      <c r="C5" s="6" t="n">
        <v>3</v>
      </c>
      <c r="D5" s="6" t="n">
        <v>4</v>
      </c>
      <c r="E5" s="6"/>
      <c r="F5" s="6"/>
      <c r="G5" s="7" t="n">
        <v>5</v>
      </c>
      <c r="H5" s="8" t="n">
        <v>6</v>
      </c>
      <c r="I5" s="3"/>
    </row>
    <row r="6" customFormat="false" ht="17.25" hidden="false" customHeight="false" outlineLevel="0" collapsed="false">
      <c r="A6" s="9" t="n">
        <v>1</v>
      </c>
      <c r="B6" s="10" t="s">
        <v>9</v>
      </c>
      <c r="C6" s="11" t="s">
        <v>10</v>
      </c>
      <c r="D6" s="12" t="n">
        <v>10</v>
      </c>
      <c r="E6" s="12"/>
      <c r="F6" s="13" t="n">
        <f aca="false">E6*23%</f>
        <v>0</v>
      </c>
      <c r="G6" s="14" t="n">
        <f aca="false">F6+E6</f>
        <v>0</v>
      </c>
      <c r="H6" s="15" t="n">
        <f aca="false">G6*D6</f>
        <v>0</v>
      </c>
      <c r="I6" s="3"/>
    </row>
    <row r="7" customFormat="false" ht="32.25" hidden="false" customHeight="false" outlineLevel="0" collapsed="false">
      <c r="A7" s="9" t="n">
        <v>2</v>
      </c>
      <c r="B7" s="10" t="s">
        <v>11</v>
      </c>
      <c r="C7" s="11" t="s">
        <v>10</v>
      </c>
      <c r="D7" s="12" t="n">
        <v>5</v>
      </c>
      <c r="E7" s="12"/>
      <c r="F7" s="13" t="n">
        <f aca="false">E7*23%</f>
        <v>0</v>
      </c>
      <c r="G7" s="14" t="n">
        <f aca="false">F7+E7</f>
        <v>0</v>
      </c>
      <c r="H7" s="15" t="n">
        <f aca="false">G7*D7</f>
        <v>0</v>
      </c>
      <c r="I7" s="3"/>
    </row>
    <row r="8" customFormat="false" ht="32.25" hidden="false" customHeight="false" outlineLevel="0" collapsed="false">
      <c r="A8" s="9" t="n">
        <v>3</v>
      </c>
      <c r="B8" s="10" t="s">
        <v>12</v>
      </c>
      <c r="C8" s="11" t="s">
        <v>10</v>
      </c>
      <c r="D8" s="12" t="n">
        <v>5</v>
      </c>
      <c r="E8" s="12"/>
      <c r="F8" s="13" t="n">
        <f aca="false">E8*23%</f>
        <v>0</v>
      </c>
      <c r="G8" s="14" t="n">
        <f aca="false">F8+E8</f>
        <v>0</v>
      </c>
      <c r="H8" s="15" t="n">
        <f aca="false">G8*D8</f>
        <v>0</v>
      </c>
      <c r="I8" s="3"/>
    </row>
    <row r="9" customFormat="false" ht="48" hidden="false" customHeight="false" outlineLevel="0" collapsed="false">
      <c r="A9" s="9" t="n">
        <v>4</v>
      </c>
      <c r="B9" s="10" t="s">
        <v>13</v>
      </c>
      <c r="C9" s="11" t="s">
        <v>10</v>
      </c>
      <c r="D9" s="12" t="n">
        <v>5</v>
      </c>
      <c r="E9" s="12"/>
      <c r="F9" s="13" t="n">
        <f aca="false">E9*23%</f>
        <v>0</v>
      </c>
      <c r="G9" s="14" t="n">
        <f aca="false">F9+E9</f>
        <v>0</v>
      </c>
      <c r="H9" s="15" t="n">
        <f aca="false">G9*D9</f>
        <v>0</v>
      </c>
      <c r="I9" s="3"/>
    </row>
    <row r="10" customFormat="false" ht="16.5" hidden="false" customHeight="false" outlineLevel="0" collapsed="false">
      <c r="A10" s="9" t="n">
        <v>5</v>
      </c>
      <c r="B10" s="10" t="s">
        <v>14</v>
      </c>
      <c r="C10" s="11" t="s">
        <v>15</v>
      </c>
      <c r="D10" s="12" t="n">
        <v>10</v>
      </c>
      <c r="E10" s="12"/>
      <c r="F10" s="13" t="n">
        <f aca="false">E10*23%</f>
        <v>0</v>
      </c>
      <c r="G10" s="14" t="n">
        <f aca="false">F10+E10</f>
        <v>0</v>
      </c>
      <c r="H10" s="15" t="n">
        <f aca="false">G10*D10</f>
        <v>0</v>
      </c>
      <c r="I10" s="3"/>
    </row>
    <row r="11" customFormat="false" ht="16.5" hidden="false" customHeight="false" outlineLevel="0" collapsed="false">
      <c r="A11" s="9" t="n">
        <v>6</v>
      </c>
      <c r="B11" s="10" t="s">
        <v>16</v>
      </c>
      <c r="C11" s="11" t="s">
        <v>17</v>
      </c>
      <c r="D11" s="12" t="n">
        <v>5</v>
      </c>
      <c r="E11" s="12"/>
      <c r="F11" s="13" t="n">
        <f aca="false">E11*23%</f>
        <v>0</v>
      </c>
      <c r="G11" s="14" t="n">
        <f aca="false">F11+E11</f>
        <v>0</v>
      </c>
      <c r="H11" s="15" t="n">
        <f aca="false">G11*D11</f>
        <v>0</v>
      </c>
      <c r="I11" s="3"/>
    </row>
    <row r="12" customFormat="false" ht="16.5" hidden="false" customHeight="false" outlineLevel="0" collapsed="false">
      <c r="A12" s="9" t="n">
        <v>7</v>
      </c>
      <c r="B12" s="10" t="s">
        <v>18</v>
      </c>
      <c r="C12" s="11" t="s">
        <v>17</v>
      </c>
      <c r="D12" s="12" t="n">
        <v>2</v>
      </c>
      <c r="E12" s="12"/>
      <c r="F12" s="13" t="n">
        <f aca="false">E12*23%</f>
        <v>0</v>
      </c>
      <c r="G12" s="14" t="n">
        <f aca="false">F12+E12</f>
        <v>0</v>
      </c>
      <c r="H12" s="15" t="n">
        <f aca="false">G12*D12</f>
        <v>0</v>
      </c>
      <c r="I12" s="3"/>
    </row>
    <row r="13" customFormat="false" ht="32.25" hidden="false" customHeight="false" outlineLevel="0" collapsed="false">
      <c r="A13" s="9" t="n">
        <v>8</v>
      </c>
      <c r="B13" s="10" t="s">
        <v>19</v>
      </c>
      <c r="C13" s="11" t="s">
        <v>15</v>
      </c>
      <c r="D13" s="12" t="n">
        <v>1</v>
      </c>
      <c r="E13" s="12"/>
      <c r="F13" s="13" t="n">
        <f aca="false">E13*23%</f>
        <v>0</v>
      </c>
      <c r="G13" s="14" t="n">
        <f aca="false">F13+E13</f>
        <v>0</v>
      </c>
      <c r="H13" s="15" t="n">
        <f aca="false">G13*D13</f>
        <v>0</v>
      </c>
      <c r="I13" s="3"/>
    </row>
    <row r="14" customFormat="false" ht="16.5" hidden="false" customHeight="false" outlineLevel="0" collapsed="false">
      <c r="A14" s="9" t="n">
        <v>9</v>
      </c>
      <c r="B14" s="10" t="s">
        <v>20</v>
      </c>
      <c r="C14" s="11" t="s">
        <v>10</v>
      </c>
      <c r="D14" s="12" t="n">
        <v>1</v>
      </c>
      <c r="E14" s="12"/>
      <c r="F14" s="13" t="n">
        <f aca="false">E14*23%</f>
        <v>0</v>
      </c>
      <c r="G14" s="14" t="n">
        <f aca="false">F14+E14</f>
        <v>0</v>
      </c>
      <c r="H14" s="15" t="n">
        <f aca="false">G14*D14</f>
        <v>0</v>
      </c>
      <c r="I14" s="3"/>
    </row>
    <row r="15" customFormat="false" ht="48" hidden="false" customHeight="false" outlineLevel="0" collapsed="false">
      <c r="A15" s="9" t="n">
        <v>10</v>
      </c>
      <c r="B15" s="10" t="s">
        <v>21</v>
      </c>
      <c r="C15" s="11" t="s">
        <v>10</v>
      </c>
      <c r="D15" s="12" t="n">
        <v>1</v>
      </c>
      <c r="E15" s="12"/>
      <c r="F15" s="13" t="n">
        <f aca="false">E15*23%</f>
        <v>0</v>
      </c>
      <c r="G15" s="14" t="n">
        <f aca="false">F15+E15</f>
        <v>0</v>
      </c>
      <c r="H15" s="15" t="n">
        <f aca="false">G15*D15</f>
        <v>0</v>
      </c>
      <c r="I15" s="3"/>
    </row>
    <row r="16" customFormat="false" ht="32.25" hidden="false" customHeight="false" outlineLevel="0" collapsed="false">
      <c r="A16" s="9" t="n">
        <v>11</v>
      </c>
      <c r="B16" s="10" t="s">
        <v>22</v>
      </c>
      <c r="C16" s="11" t="s">
        <v>10</v>
      </c>
      <c r="D16" s="12" t="n">
        <v>10</v>
      </c>
      <c r="E16" s="12"/>
      <c r="F16" s="13" t="n">
        <f aca="false">E16*23%</f>
        <v>0</v>
      </c>
      <c r="G16" s="14" t="n">
        <f aca="false">F16+E16</f>
        <v>0</v>
      </c>
      <c r="H16" s="15" t="n">
        <f aca="false">G16*D16</f>
        <v>0</v>
      </c>
      <c r="I16" s="3"/>
    </row>
    <row r="17" customFormat="false" ht="32.25" hidden="false" customHeight="false" outlineLevel="0" collapsed="false">
      <c r="A17" s="9" t="n">
        <v>12</v>
      </c>
      <c r="B17" s="10" t="s">
        <v>23</v>
      </c>
      <c r="C17" s="11" t="s">
        <v>10</v>
      </c>
      <c r="D17" s="12" t="n">
        <v>2</v>
      </c>
      <c r="E17" s="12"/>
      <c r="F17" s="13" t="n">
        <f aca="false">E17*23%</f>
        <v>0</v>
      </c>
      <c r="G17" s="14" t="n">
        <f aca="false">F17+E17</f>
        <v>0</v>
      </c>
      <c r="H17" s="15" t="n">
        <f aca="false">G17*D17</f>
        <v>0</v>
      </c>
      <c r="I17" s="3"/>
    </row>
    <row r="18" customFormat="false" ht="158.25" hidden="false" customHeight="false" outlineLevel="0" collapsed="false">
      <c r="A18" s="9" t="n">
        <v>13</v>
      </c>
      <c r="B18" s="10" t="s">
        <v>24</v>
      </c>
      <c r="C18" s="11" t="s">
        <v>10</v>
      </c>
      <c r="D18" s="12" t="n">
        <v>4</v>
      </c>
      <c r="E18" s="12"/>
      <c r="F18" s="13" t="n">
        <f aca="false">E18*23%</f>
        <v>0</v>
      </c>
      <c r="G18" s="14" t="n">
        <f aca="false">F18+E18</f>
        <v>0</v>
      </c>
      <c r="H18" s="15" t="n">
        <f aca="false">G18*D18</f>
        <v>0</v>
      </c>
      <c r="I18" s="3"/>
    </row>
    <row r="19" customFormat="false" ht="32.25" hidden="false" customHeight="false" outlineLevel="0" collapsed="false">
      <c r="A19" s="9" t="n">
        <v>14</v>
      </c>
      <c r="B19" s="10" t="s">
        <v>25</v>
      </c>
      <c r="C19" s="11" t="s">
        <v>10</v>
      </c>
      <c r="D19" s="12" t="n">
        <v>4</v>
      </c>
      <c r="E19" s="12"/>
      <c r="F19" s="13" t="n">
        <f aca="false">E19*23%</f>
        <v>0</v>
      </c>
      <c r="G19" s="14" t="n">
        <f aca="false">F19+E19</f>
        <v>0</v>
      </c>
      <c r="H19" s="15" t="n">
        <f aca="false">G19*D19</f>
        <v>0</v>
      </c>
      <c r="I19" s="3"/>
      <c r="N19" s="16" t="s">
        <v>26</v>
      </c>
    </row>
    <row r="20" customFormat="false" ht="16.5" hidden="false" customHeight="false" outlineLevel="0" collapsed="false">
      <c r="A20" s="9" t="n">
        <v>15</v>
      </c>
      <c r="B20" s="10" t="s">
        <v>27</v>
      </c>
      <c r="C20" s="11" t="s">
        <v>10</v>
      </c>
      <c r="D20" s="12" t="n">
        <v>5</v>
      </c>
      <c r="E20" s="12"/>
      <c r="F20" s="13" t="n">
        <f aca="false">E20*23%</f>
        <v>0</v>
      </c>
      <c r="G20" s="14" t="n">
        <f aca="false">F20+E20</f>
        <v>0</v>
      </c>
      <c r="H20" s="15" t="n">
        <f aca="false">G20*D20</f>
        <v>0</v>
      </c>
      <c r="I20" s="3"/>
    </row>
    <row r="21" customFormat="false" ht="32.25" hidden="false" customHeight="false" outlineLevel="0" collapsed="false">
      <c r="A21" s="9" t="n">
        <v>16</v>
      </c>
      <c r="B21" s="10" t="s">
        <v>28</v>
      </c>
      <c r="C21" s="11" t="s">
        <v>10</v>
      </c>
      <c r="D21" s="12" t="n">
        <v>10</v>
      </c>
      <c r="E21" s="12"/>
      <c r="F21" s="13" t="n">
        <f aca="false">E21*23%</f>
        <v>0</v>
      </c>
      <c r="G21" s="14" t="n">
        <f aca="false">F21+E21</f>
        <v>0</v>
      </c>
      <c r="H21" s="15" t="n">
        <f aca="false">G21*D21</f>
        <v>0</v>
      </c>
      <c r="I21" s="3"/>
    </row>
    <row r="22" customFormat="false" ht="32.25" hidden="false" customHeight="false" outlineLevel="0" collapsed="false">
      <c r="A22" s="9" t="n">
        <v>17</v>
      </c>
      <c r="B22" s="10" t="s">
        <v>29</v>
      </c>
      <c r="C22" s="11" t="s">
        <v>10</v>
      </c>
      <c r="D22" s="12" t="n">
        <v>1</v>
      </c>
      <c r="E22" s="12"/>
      <c r="F22" s="13" t="n">
        <f aca="false">E22*23%</f>
        <v>0</v>
      </c>
      <c r="G22" s="14" t="n">
        <f aca="false">F22+E22</f>
        <v>0</v>
      </c>
      <c r="H22" s="15" t="n">
        <f aca="false">G22*D22</f>
        <v>0</v>
      </c>
      <c r="I22" s="3"/>
    </row>
    <row r="23" customFormat="false" ht="32.25" hidden="false" customHeight="false" outlineLevel="0" collapsed="false">
      <c r="A23" s="9" t="n">
        <v>18</v>
      </c>
      <c r="B23" s="10" t="s">
        <v>30</v>
      </c>
      <c r="C23" s="11" t="s">
        <v>10</v>
      </c>
      <c r="D23" s="12" t="n">
        <v>1</v>
      </c>
      <c r="E23" s="12"/>
      <c r="F23" s="13" t="n">
        <f aca="false">E23*23%</f>
        <v>0</v>
      </c>
      <c r="G23" s="14" t="n">
        <f aca="false">F23+E23</f>
        <v>0</v>
      </c>
      <c r="H23" s="15" t="n">
        <f aca="false">G23*D23</f>
        <v>0</v>
      </c>
      <c r="I23" s="3"/>
    </row>
    <row r="24" customFormat="false" ht="32.25" hidden="false" customHeight="false" outlineLevel="0" collapsed="false">
      <c r="A24" s="9" t="n">
        <v>19</v>
      </c>
      <c r="B24" s="10" t="s">
        <v>31</v>
      </c>
      <c r="C24" s="11" t="s">
        <v>15</v>
      </c>
      <c r="D24" s="12" t="n">
        <v>3</v>
      </c>
      <c r="E24" s="12"/>
      <c r="F24" s="13" t="n">
        <f aca="false">E24*23%</f>
        <v>0</v>
      </c>
      <c r="G24" s="14" t="n">
        <f aca="false">F24+E24</f>
        <v>0</v>
      </c>
      <c r="H24" s="15" t="n">
        <f aca="false">G24*D24</f>
        <v>0</v>
      </c>
      <c r="I24" s="3"/>
    </row>
    <row r="25" customFormat="false" ht="32.25" hidden="false" customHeight="false" outlineLevel="0" collapsed="false">
      <c r="A25" s="9" t="n">
        <v>20</v>
      </c>
      <c r="B25" s="10" t="s">
        <v>32</v>
      </c>
      <c r="C25" s="11" t="s">
        <v>10</v>
      </c>
      <c r="D25" s="12" t="n">
        <v>10</v>
      </c>
      <c r="E25" s="12"/>
      <c r="F25" s="13" t="n">
        <f aca="false">E25*23%</f>
        <v>0</v>
      </c>
      <c r="G25" s="14" t="n">
        <f aca="false">F25+E25</f>
        <v>0</v>
      </c>
      <c r="H25" s="15" t="n">
        <f aca="false">G25*D25</f>
        <v>0</v>
      </c>
      <c r="I25" s="3"/>
    </row>
    <row r="26" customFormat="false" ht="32.25" hidden="false" customHeight="false" outlineLevel="0" collapsed="false">
      <c r="A26" s="9" t="n">
        <v>21</v>
      </c>
      <c r="B26" s="10" t="s">
        <v>33</v>
      </c>
      <c r="C26" s="11" t="s">
        <v>10</v>
      </c>
      <c r="D26" s="12" t="n">
        <v>30</v>
      </c>
      <c r="E26" s="12"/>
      <c r="F26" s="13" t="n">
        <f aca="false">E26*23%</f>
        <v>0</v>
      </c>
      <c r="G26" s="14" t="n">
        <f aca="false">F26+E26</f>
        <v>0</v>
      </c>
      <c r="H26" s="15" t="n">
        <f aca="false">G26*D26</f>
        <v>0</v>
      </c>
      <c r="I26" s="3"/>
    </row>
    <row r="27" customFormat="false" ht="16.5" hidden="false" customHeight="false" outlineLevel="0" collapsed="false">
      <c r="A27" s="9" t="n">
        <v>22</v>
      </c>
      <c r="B27" s="10" t="s">
        <v>34</v>
      </c>
      <c r="C27" s="11" t="s">
        <v>10</v>
      </c>
      <c r="D27" s="12" t="n">
        <v>1</v>
      </c>
      <c r="E27" s="12"/>
      <c r="F27" s="13" t="n">
        <f aca="false">E27*23%</f>
        <v>0</v>
      </c>
      <c r="G27" s="14" t="n">
        <f aca="false">F27+E27</f>
        <v>0</v>
      </c>
      <c r="H27" s="15" t="n">
        <f aca="false">G27*D27</f>
        <v>0</v>
      </c>
      <c r="I27" s="3"/>
    </row>
    <row r="28" customFormat="false" ht="32.25" hidden="false" customHeight="false" outlineLevel="0" collapsed="false">
      <c r="A28" s="9" t="n">
        <v>23</v>
      </c>
      <c r="B28" s="10" t="s">
        <v>35</v>
      </c>
      <c r="C28" s="11" t="s">
        <v>10</v>
      </c>
      <c r="D28" s="12" t="n">
        <v>10</v>
      </c>
      <c r="E28" s="12"/>
      <c r="F28" s="13" t="n">
        <f aca="false">E28*23%</f>
        <v>0</v>
      </c>
      <c r="G28" s="14" t="n">
        <f aca="false">F28+E28</f>
        <v>0</v>
      </c>
      <c r="H28" s="15" t="n">
        <f aca="false">G28*D28</f>
        <v>0</v>
      </c>
      <c r="I28" s="3"/>
    </row>
    <row r="29" customFormat="false" ht="32.25" hidden="false" customHeight="false" outlineLevel="0" collapsed="false">
      <c r="A29" s="9" t="n">
        <v>24</v>
      </c>
      <c r="B29" s="10" t="s">
        <v>36</v>
      </c>
      <c r="C29" s="11" t="s">
        <v>10</v>
      </c>
      <c r="D29" s="12" t="n">
        <v>5</v>
      </c>
      <c r="E29" s="12"/>
      <c r="F29" s="13" t="n">
        <f aca="false">E29*23%</f>
        <v>0</v>
      </c>
      <c r="G29" s="14" t="n">
        <f aca="false">F29+E29</f>
        <v>0</v>
      </c>
      <c r="H29" s="15" t="n">
        <f aca="false">G29*D29</f>
        <v>0</v>
      </c>
      <c r="I29" s="3"/>
    </row>
    <row r="30" customFormat="false" ht="48" hidden="false" customHeight="false" outlineLevel="0" collapsed="false">
      <c r="A30" s="9" t="n">
        <v>25</v>
      </c>
      <c r="B30" s="10" t="s">
        <v>37</v>
      </c>
      <c r="C30" s="11" t="s">
        <v>10</v>
      </c>
      <c r="D30" s="12" t="n">
        <v>2</v>
      </c>
      <c r="E30" s="12"/>
      <c r="F30" s="13" t="n">
        <f aca="false">E30*23%</f>
        <v>0</v>
      </c>
      <c r="G30" s="14" t="n">
        <f aca="false">F30+E30</f>
        <v>0</v>
      </c>
      <c r="H30" s="15" t="n">
        <f aca="false">G30*D30</f>
        <v>0</v>
      </c>
      <c r="I30" s="3"/>
    </row>
    <row r="31" customFormat="false" ht="48" hidden="false" customHeight="false" outlineLevel="0" collapsed="false">
      <c r="A31" s="9" t="n">
        <v>26</v>
      </c>
      <c r="B31" s="10" t="s">
        <v>38</v>
      </c>
      <c r="C31" s="11" t="s">
        <v>10</v>
      </c>
      <c r="D31" s="12" t="n">
        <v>2</v>
      </c>
      <c r="E31" s="12"/>
      <c r="F31" s="13" t="n">
        <f aca="false">E31*23%</f>
        <v>0</v>
      </c>
      <c r="G31" s="14" t="n">
        <f aca="false">F31+E31</f>
        <v>0</v>
      </c>
      <c r="H31" s="15" t="n">
        <f aca="false">G31*D31</f>
        <v>0</v>
      </c>
      <c r="I31" s="3"/>
    </row>
    <row r="32" customFormat="false" ht="48" hidden="false" customHeight="false" outlineLevel="0" collapsed="false">
      <c r="A32" s="9" t="n">
        <v>27</v>
      </c>
      <c r="B32" s="10" t="s">
        <v>39</v>
      </c>
      <c r="C32" s="11" t="s">
        <v>10</v>
      </c>
      <c r="D32" s="12" t="n">
        <v>2</v>
      </c>
      <c r="E32" s="12"/>
      <c r="F32" s="13" t="n">
        <f aca="false">E32*23%</f>
        <v>0</v>
      </c>
      <c r="G32" s="14" t="n">
        <f aca="false">F32+E32</f>
        <v>0</v>
      </c>
      <c r="H32" s="15" t="n">
        <f aca="false">G32*D32</f>
        <v>0</v>
      </c>
      <c r="I32" s="3"/>
    </row>
    <row r="33" customFormat="false" ht="32.25" hidden="false" customHeight="false" outlineLevel="0" collapsed="false">
      <c r="A33" s="9" t="n">
        <v>28</v>
      </c>
      <c r="B33" s="10" t="s">
        <v>40</v>
      </c>
      <c r="C33" s="11" t="s">
        <v>10</v>
      </c>
      <c r="D33" s="12" t="n">
        <v>2</v>
      </c>
      <c r="E33" s="12"/>
      <c r="F33" s="13" t="n">
        <f aca="false">E33*23%</f>
        <v>0</v>
      </c>
      <c r="G33" s="14" t="n">
        <f aca="false">F33+E33</f>
        <v>0</v>
      </c>
      <c r="H33" s="15" t="n">
        <f aca="false">G33*D33</f>
        <v>0</v>
      </c>
      <c r="I33" s="3"/>
    </row>
    <row r="34" customFormat="false" ht="32.25" hidden="false" customHeight="false" outlineLevel="0" collapsed="false">
      <c r="A34" s="9" t="n">
        <v>29</v>
      </c>
      <c r="B34" s="10" t="s">
        <v>41</v>
      </c>
      <c r="C34" s="11" t="s">
        <v>15</v>
      </c>
      <c r="D34" s="12" t="n">
        <v>2</v>
      </c>
      <c r="E34" s="12"/>
      <c r="F34" s="13" t="n">
        <f aca="false">E34*23%</f>
        <v>0</v>
      </c>
      <c r="G34" s="14" t="n">
        <f aca="false">F34+E34</f>
        <v>0</v>
      </c>
      <c r="H34" s="15" t="n">
        <f aca="false">G34*D34</f>
        <v>0</v>
      </c>
      <c r="I34" s="3"/>
    </row>
    <row r="35" customFormat="false" ht="32.25" hidden="false" customHeight="false" outlineLevel="0" collapsed="false">
      <c r="A35" s="9" t="n">
        <v>30</v>
      </c>
      <c r="B35" s="10" t="s">
        <v>42</v>
      </c>
      <c r="C35" s="11" t="s">
        <v>15</v>
      </c>
      <c r="D35" s="12" t="n">
        <v>1</v>
      </c>
      <c r="E35" s="12"/>
      <c r="F35" s="13" t="n">
        <f aca="false">E35*23%</f>
        <v>0</v>
      </c>
      <c r="G35" s="14" t="n">
        <f aca="false">F35+E35</f>
        <v>0</v>
      </c>
      <c r="H35" s="15" t="n">
        <f aca="false">G35*D35</f>
        <v>0</v>
      </c>
      <c r="I35" s="3"/>
    </row>
    <row r="36" customFormat="false" ht="48" hidden="false" customHeight="false" outlineLevel="0" collapsed="false">
      <c r="A36" s="9" t="n">
        <v>31</v>
      </c>
      <c r="B36" s="10" t="s">
        <v>43</v>
      </c>
      <c r="C36" s="11" t="s">
        <v>10</v>
      </c>
      <c r="D36" s="12" t="n">
        <v>2</v>
      </c>
      <c r="E36" s="12"/>
      <c r="F36" s="13" t="n">
        <f aca="false">E36*23%</f>
        <v>0</v>
      </c>
      <c r="G36" s="14" t="n">
        <f aca="false">F36+E36</f>
        <v>0</v>
      </c>
      <c r="H36" s="15" t="n">
        <f aca="false">G36*D36</f>
        <v>0</v>
      </c>
      <c r="I36" s="3"/>
    </row>
    <row r="37" customFormat="false" ht="32.25" hidden="false" customHeight="false" outlineLevel="0" collapsed="false">
      <c r="A37" s="9" t="n">
        <v>32</v>
      </c>
      <c r="B37" s="10" t="s">
        <v>44</v>
      </c>
      <c r="C37" s="11" t="s">
        <v>10</v>
      </c>
      <c r="D37" s="12" t="n">
        <v>1</v>
      </c>
      <c r="E37" s="12"/>
      <c r="F37" s="13" t="n">
        <f aca="false">E37*23%</f>
        <v>0</v>
      </c>
      <c r="G37" s="14" t="n">
        <f aca="false">F37+E37</f>
        <v>0</v>
      </c>
      <c r="H37" s="15" t="n">
        <f aca="false">G37*D37</f>
        <v>0</v>
      </c>
      <c r="I37" s="3"/>
    </row>
    <row r="38" customFormat="false" ht="32.25" hidden="false" customHeight="false" outlineLevel="0" collapsed="false">
      <c r="A38" s="9" t="n">
        <v>33</v>
      </c>
      <c r="B38" s="17" t="s">
        <v>45</v>
      </c>
      <c r="C38" s="18" t="s">
        <v>17</v>
      </c>
      <c r="D38" s="19" t="n">
        <v>2</v>
      </c>
      <c r="E38" s="19"/>
      <c r="F38" s="20" t="n">
        <f aca="false">E38*23%</f>
        <v>0</v>
      </c>
      <c r="G38" s="21" t="n">
        <f aca="false">F38+E38</f>
        <v>0</v>
      </c>
      <c r="H38" s="22" t="n">
        <f aca="false">G38*D38</f>
        <v>0</v>
      </c>
      <c r="I38" s="3"/>
    </row>
    <row r="39" customFormat="false" ht="32.25" hidden="false" customHeight="false" outlineLevel="0" collapsed="false">
      <c r="A39" s="9" t="n">
        <v>34</v>
      </c>
      <c r="B39" s="23" t="s">
        <v>46</v>
      </c>
      <c r="C39" s="18" t="s">
        <v>17</v>
      </c>
      <c r="D39" s="24" t="n">
        <v>1</v>
      </c>
      <c r="E39" s="24"/>
      <c r="F39" s="20" t="n">
        <f aca="false">E39*23%</f>
        <v>0</v>
      </c>
      <c r="G39" s="21" t="n">
        <f aca="false">F39+E39</f>
        <v>0</v>
      </c>
      <c r="H39" s="22" t="n">
        <f aca="false">G39*D39</f>
        <v>0</v>
      </c>
      <c r="I39" s="3"/>
    </row>
    <row r="40" customFormat="false" ht="16.5" hidden="false" customHeight="false" outlineLevel="0" collapsed="false">
      <c r="A40" s="9" t="n">
        <v>35</v>
      </c>
      <c r="B40" s="10" t="s">
        <v>47</v>
      </c>
      <c r="C40" s="25" t="s">
        <v>48</v>
      </c>
      <c r="D40" s="26" t="n">
        <v>7</v>
      </c>
      <c r="E40" s="26"/>
      <c r="F40" s="27" t="n">
        <f aca="false">E40*23%</f>
        <v>0</v>
      </c>
      <c r="G40" s="28" t="n">
        <f aca="false">F40+E40</f>
        <v>0</v>
      </c>
      <c r="H40" s="29" t="n">
        <f aca="false">G40*D40</f>
        <v>0</v>
      </c>
      <c r="I40" s="3"/>
    </row>
    <row r="41" customFormat="false" ht="16.5" hidden="false" customHeight="false" outlineLevel="0" collapsed="false">
      <c r="A41" s="9" t="n">
        <v>36</v>
      </c>
      <c r="B41" s="10" t="s">
        <v>49</v>
      </c>
      <c r="C41" s="11" t="s">
        <v>48</v>
      </c>
      <c r="D41" s="30" t="n">
        <v>1</v>
      </c>
      <c r="E41" s="30"/>
      <c r="F41" s="13" t="n">
        <f aca="false">E41*23%</f>
        <v>0</v>
      </c>
      <c r="G41" s="14" t="n">
        <f aca="false">F41+E41</f>
        <v>0</v>
      </c>
      <c r="H41" s="15" t="n">
        <f aca="false">G41*D41</f>
        <v>0</v>
      </c>
      <c r="I41" s="3"/>
    </row>
    <row r="42" customFormat="false" ht="32.25" hidden="false" customHeight="false" outlineLevel="0" collapsed="false">
      <c r="A42" s="9" t="n">
        <v>37</v>
      </c>
      <c r="B42" s="10" t="s">
        <v>50</v>
      </c>
      <c r="C42" s="25" t="s">
        <v>17</v>
      </c>
      <c r="D42" s="26" t="n">
        <v>2</v>
      </c>
      <c r="E42" s="26"/>
      <c r="F42" s="27" t="n">
        <f aca="false">E42*23%</f>
        <v>0</v>
      </c>
      <c r="G42" s="28" t="n">
        <f aca="false">F42+E42</f>
        <v>0</v>
      </c>
      <c r="H42" s="29" t="n">
        <f aca="false">G42*D42</f>
        <v>0</v>
      </c>
      <c r="I42" s="3"/>
    </row>
    <row r="43" customFormat="false" ht="32.25" hidden="false" customHeight="false" outlineLevel="0" collapsed="false">
      <c r="A43" s="9" t="n">
        <v>38</v>
      </c>
      <c r="B43" s="10" t="s">
        <v>51</v>
      </c>
      <c r="C43" s="25" t="s">
        <v>17</v>
      </c>
      <c r="D43" s="26" t="n">
        <v>2</v>
      </c>
      <c r="E43" s="26"/>
      <c r="F43" s="27" t="n">
        <f aca="false">E43*23%</f>
        <v>0</v>
      </c>
      <c r="G43" s="28" t="n">
        <f aca="false">F43+E43</f>
        <v>0</v>
      </c>
      <c r="H43" s="29" t="n">
        <f aca="false">G43*D43</f>
        <v>0</v>
      </c>
      <c r="I43" s="3"/>
    </row>
    <row r="44" customFormat="false" ht="12.75" hidden="false" customHeight="false" outlineLevel="0" collapsed="false">
      <c r="F44" s="31" t="n">
        <f aca="false">SUM(F6:F43)</f>
        <v>0</v>
      </c>
      <c r="G44" s="31" t="n">
        <f aca="false">SUM(G6:G43)</f>
        <v>0</v>
      </c>
      <c r="H44" s="32" t="n">
        <f aca="false">SUM(H6:H43)</f>
        <v>0</v>
      </c>
      <c r="I44" s="3"/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11:52:18Z</dcterms:created>
  <dc:creator>Aleksandra Galanty-Kowalska</dc:creator>
  <dc:description/>
  <dc:language>en-US</dc:language>
  <cp:lastModifiedBy>julit</cp:lastModifiedBy>
  <cp:lastPrinted>2019-01-29T12:05:20Z</cp:lastPrinted>
  <dcterms:modified xsi:type="dcterms:W3CDTF">2021-02-18T15:06:35Z</dcterms:modified>
  <cp:revision>0</cp:revision>
  <dc:subject/>
  <dc:title/>
</cp:coreProperties>
</file>